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ROGRAMMA FORMAZIONE TECNICA CONTINUA ANNI 2008-2009                                                                                dei PERITI INDUSTRIALI del COLLEGIO DI TARANTO  -  COMMISSIONE ELETTROTECNICA</t>
  </si>
  <si>
    <t xml:space="preserve">ANNO</t>
  </si>
  <si>
    <t xml:space="preserve">MESE</t>
  </si>
  <si>
    <t xml:space="preserve">MODULO</t>
  </si>
  <si>
    <t xml:space="preserve">DESCRIZIONE ARGOMENTO FORMAZIONE CONTINUA</t>
  </si>
  <si>
    <t xml:space="preserve">GIORNO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</t>
  </si>
  <si>
    <t xml:space="preserve">DO</t>
  </si>
  <si>
    <t xml:space="preserve">Settembre</t>
  </si>
  <si>
    <t xml:space="preserve">G</t>
  </si>
  <si>
    <t xml:space="preserve">Verifiche Periodiche Cabine MT</t>
  </si>
  <si>
    <t xml:space="preserve">Otto bre</t>
  </si>
  <si>
    <t xml:space="preserve">H</t>
  </si>
  <si>
    <t xml:space="preserve">DK5600 CABINE MT</t>
  </si>
  <si>
    <t xml:space="preserve">Novembre</t>
  </si>
  <si>
    <t xml:space="preserve">A</t>
  </si>
  <si>
    <t xml:space="preserve">DIMENSIONAMENTO CABINA MT</t>
  </si>
  <si>
    <t xml:space="preserve">Dicem bre</t>
  </si>
  <si>
    <t xml:space="preserve">B</t>
  </si>
  <si>
    <t xml:space="preserve">Calcoli Corto Circuito e Dimensionamento Cavi</t>
  </si>
  <si>
    <t xml:space="preserve">Gen naio</t>
  </si>
  <si>
    <t xml:space="preserve">C</t>
  </si>
  <si>
    <t xml:space="preserve">Dimensionamento Quadri BT</t>
  </si>
  <si>
    <t xml:space="preserve">Febbra io</t>
  </si>
  <si>
    <t xml:space="preserve">D</t>
  </si>
  <si>
    <t xml:space="preserve">Elaborazione Planimet. FM e Criteri. Dimens.</t>
  </si>
  <si>
    <t xml:space="preserve">Marzo</t>
  </si>
  <si>
    <t xml:space="preserve">E</t>
  </si>
  <si>
    <t xml:space="preserve">Elaborazione Planimet. Terra e Criteri. Dimens.</t>
  </si>
  <si>
    <t xml:space="preserve">Aprile</t>
  </si>
  <si>
    <t xml:space="preserve">F</t>
  </si>
  <si>
    <t xml:space="preserve">Elaborazione Planimet. Imp. Luce Criteri.Dimen.</t>
  </si>
  <si>
    <t xml:space="preserve">Maggio</t>
  </si>
  <si>
    <t xml:space="preserve">I</t>
  </si>
  <si>
    <t xml:space="preserve">Antincendio IP Regola Tencica Strutt. Alberg.</t>
  </si>
  <si>
    <t xml:space="preserve">Giugno</t>
  </si>
  <si>
    <t xml:space="preserve">J</t>
  </si>
  <si>
    <t xml:space="preserve">Antincendio IIP - Studio Carichi D'Incendio</t>
  </si>
  <si>
    <t xml:space="preserve">Luglio</t>
  </si>
  <si>
    <t xml:space="preserve">K</t>
  </si>
  <si>
    <t xml:space="preserve">Antincendio IIIP - Studio Planim. Antinc.</t>
  </si>
  <si>
    <t xml:space="preserve">Agosto</t>
  </si>
  <si>
    <t xml:space="preserve">L</t>
  </si>
  <si>
    <t xml:space="preserve">Antincendio IVP-Dimen, Imp. Idrico Spegnim.Inc.</t>
  </si>
  <si>
    <t xml:space="preserve">M</t>
  </si>
  <si>
    <t xml:space="preserve">Antincendio VP - Relaz. Tecnica Mis. Prev. Inc.</t>
  </si>
  <si>
    <t xml:space="preserve">N</t>
  </si>
  <si>
    <t xml:space="preserve">Antincendio VIP - Rich. Parere Conform. Antinc.</t>
  </si>
  <si>
    <t xml:space="preserve">Novem bre</t>
  </si>
  <si>
    <t xml:space="preserve">O</t>
  </si>
  <si>
    <t xml:space="preserve">Antincendio VIIP -  Verifiche e Collaudi</t>
  </si>
  <si>
    <t xml:space="preserve">P</t>
  </si>
  <si>
    <t xml:space="preserve">Antincendio VIP - Rich. Sopralluogo VVF e C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ER%20IND%20TA%20-%20PROG%20G.pdf" TargetMode="External"/><Relationship Id="rId2" Type="http://schemas.openxmlformats.org/officeDocument/2006/relationships/hyperlink" Target="../in/PER%20IND%20TA%20-%20PROG%20H.pdf" TargetMode="External"/><Relationship Id="rId3" Type="http://schemas.openxmlformats.org/officeDocument/2006/relationships/hyperlink" Target="../in/PER%20IND%20TA%20-%20PROG%20A.pdf" TargetMode="External"/><Relationship Id="rId4" Type="http://schemas.openxmlformats.org/officeDocument/2006/relationships/hyperlink" Target="../in/PER%20IND%20TA%20-%20PROG%20B.pdf" TargetMode="External"/><Relationship Id="rId5" Type="http://schemas.openxmlformats.org/officeDocument/2006/relationships/hyperlink" Target="../in/PER%20IND%20TA%20-%20PROG%20C.pdf" TargetMode="External"/><Relationship Id="rId6" Type="http://schemas.openxmlformats.org/officeDocument/2006/relationships/hyperlink" Target="../in/PER%20IND%20TA%20-%20PROG%20D.pdf" TargetMode="External"/><Relationship Id="rId7" Type="http://schemas.openxmlformats.org/officeDocument/2006/relationships/hyperlink" Target="../in/PER%20IND%20TA%20-%20PROG%20E.pdf" TargetMode="External"/><Relationship Id="rId8" Type="http://schemas.openxmlformats.org/officeDocument/2006/relationships/hyperlink" Target="../in/PER%20IND%20TA%20-%20PROG%20F.pdf" TargetMode="External"/><Relationship Id="rId9" Type="http://schemas.openxmlformats.org/officeDocument/2006/relationships/hyperlink" Target="../in/PER%20IND%20TA%20-%20PROG%20I.pdf" TargetMode="External"/><Relationship Id="rId10" Type="http://schemas.openxmlformats.org/officeDocument/2006/relationships/hyperlink" Target="../in/PER%20IND%20TA%20-%20PROG%20J.pdf" TargetMode="External"/><Relationship Id="rId11" Type="http://schemas.openxmlformats.org/officeDocument/2006/relationships/hyperlink" Target="../in/PER%20IND%20TA%20-%20PROG%20K.pdf" TargetMode="External"/><Relationship Id="rId12" Type="http://schemas.openxmlformats.org/officeDocument/2006/relationships/hyperlink" Target="../in/PER%20IND%20TA%20-%20PROG%20L.pdf" TargetMode="External"/><Relationship Id="rId13" Type="http://schemas.openxmlformats.org/officeDocument/2006/relationships/hyperlink" Target="../in/PER%20IND%20TA%20-%20PROG%20M.pdf" TargetMode="External"/><Relationship Id="rId14" Type="http://schemas.openxmlformats.org/officeDocument/2006/relationships/hyperlink" Target="../in/PER%20IND%20TA%20-%20PROG%20N.pdf" TargetMode="External"/><Relationship Id="rId15" Type="http://schemas.openxmlformats.org/officeDocument/2006/relationships/hyperlink" Target="../in/PER%20IND%20TA%20-%20PROG%20O.pdf" TargetMode="External"/><Relationship Id="rId16" Type="http://schemas.openxmlformats.org/officeDocument/2006/relationships/hyperlink" Target="../in/PER%20IND%20TA%20-%20PROG%20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20.7"/>
    <col collapsed="false" customWidth="true" hidden="false" outlineLevel="0" max="10" min="5" style="2" width="2.7"/>
    <col collapsed="false" customWidth="true" hidden="false" outlineLevel="0" max="11" min="11" style="2" width="3.7"/>
    <col collapsed="false" customWidth="true" hidden="false" outlineLevel="0" max="17" min="12" style="2" width="2.7"/>
    <col collapsed="false" customWidth="true" hidden="false" outlineLevel="0" max="18" min="18" style="2" width="3.7"/>
    <col collapsed="false" customWidth="true" hidden="false" outlineLevel="0" max="24" min="19" style="2" width="2.7"/>
    <col collapsed="false" customWidth="true" hidden="false" outlineLevel="0" max="25" min="25" style="2" width="3.7"/>
    <col collapsed="false" customWidth="true" hidden="false" outlineLevel="0" max="31" min="26" style="2" width="2.7"/>
    <col collapsed="false" customWidth="true" hidden="false" outlineLevel="0" max="32" min="32" style="2" width="3.7"/>
    <col collapsed="false" customWidth="true" hidden="false" outlineLevel="0" max="38" min="33" style="2" width="2.7"/>
    <col collapsed="false" customWidth="true" hidden="false" outlineLevel="0" max="39" min="39" style="2" width="3.7"/>
    <col collapsed="false" customWidth="true" hidden="false" outlineLevel="0" max="40" min="40" style="2" width="2.7"/>
    <col collapsed="false" customWidth="true" hidden="false" outlineLevel="0" max="41" min="41" style="3" width="2.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3" customFormat="true" ht="20.1" hidden="false" customHeight="true" outlineLevel="0" collapsed="false">
      <c r="A3" s="5"/>
      <c r="B3" s="6"/>
      <c r="C3" s="7"/>
      <c r="D3" s="8"/>
      <c r="E3" s="10" t="n">
        <v>1</v>
      </c>
      <c r="F3" s="11" t="n">
        <f aca="false">1+1</f>
        <v>2</v>
      </c>
      <c r="G3" s="11" t="n">
        <f aca="false">F3+1</f>
        <v>3</v>
      </c>
      <c r="H3" s="11" t="n">
        <f aca="false">G3+1</f>
        <v>4</v>
      </c>
      <c r="I3" s="11" t="n">
        <f aca="false">H3+1</f>
        <v>5</v>
      </c>
      <c r="J3" s="11" t="n">
        <f aca="false">I3+1</f>
        <v>6</v>
      </c>
      <c r="K3" s="11" t="n">
        <f aca="false">J3+1</f>
        <v>7</v>
      </c>
      <c r="L3" s="11" t="n">
        <f aca="false">K3+1</f>
        <v>8</v>
      </c>
      <c r="M3" s="11" t="n">
        <f aca="false">L3+1</f>
        <v>9</v>
      </c>
      <c r="N3" s="11" t="n">
        <f aca="false">M3+1</f>
        <v>10</v>
      </c>
      <c r="O3" s="11" t="n">
        <f aca="false">N3+1</f>
        <v>11</v>
      </c>
      <c r="P3" s="11" t="n">
        <f aca="false">O3+1</f>
        <v>12</v>
      </c>
      <c r="Q3" s="11" t="n">
        <f aca="false">P3+1</f>
        <v>13</v>
      </c>
      <c r="R3" s="11" t="n">
        <f aca="false">Q3+1</f>
        <v>14</v>
      </c>
      <c r="S3" s="11" t="n">
        <f aca="false">R3+1</f>
        <v>15</v>
      </c>
      <c r="T3" s="11" t="n">
        <f aca="false">S3+1</f>
        <v>16</v>
      </c>
      <c r="U3" s="11" t="n">
        <f aca="false">T3+1</f>
        <v>17</v>
      </c>
      <c r="V3" s="11" t="n">
        <f aca="false">U3+1</f>
        <v>18</v>
      </c>
      <c r="W3" s="11" t="n">
        <f aca="false">V3+1</f>
        <v>19</v>
      </c>
      <c r="X3" s="11" t="n">
        <f aca="false">W3+1</f>
        <v>20</v>
      </c>
      <c r="Y3" s="11" t="n">
        <f aca="false">X3+1</f>
        <v>21</v>
      </c>
      <c r="Z3" s="11" t="n">
        <f aca="false">Y3+1</f>
        <v>22</v>
      </c>
      <c r="AA3" s="11" t="n">
        <f aca="false">Z3+1</f>
        <v>23</v>
      </c>
      <c r="AB3" s="11" t="n">
        <f aca="false">AA3+1</f>
        <v>24</v>
      </c>
      <c r="AC3" s="11" t="n">
        <f aca="false">AB3+1</f>
        <v>25</v>
      </c>
      <c r="AD3" s="11" t="n">
        <f aca="false">AC3+1</f>
        <v>26</v>
      </c>
      <c r="AE3" s="11" t="n">
        <f aca="false">AD3+1</f>
        <v>27</v>
      </c>
      <c r="AF3" s="11" t="n">
        <f aca="false">AE3+1</f>
        <v>28</v>
      </c>
      <c r="AG3" s="11" t="n">
        <f aca="false">AF3+1</f>
        <v>29</v>
      </c>
      <c r="AH3" s="11" t="n">
        <f aca="false">AG3+1</f>
        <v>30</v>
      </c>
      <c r="AI3" s="11" t="n">
        <f aca="false">AH3+1</f>
        <v>31</v>
      </c>
      <c r="AJ3" s="11" t="n">
        <f aca="false">AI3+1</f>
        <v>32</v>
      </c>
      <c r="AK3" s="11" t="n">
        <f aca="false">AJ3+1</f>
        <v>33</v>
      </c>
      <c r="AL3" s="11" t="n">
        <f aca="false">AK3+1</f>
        <v>34</v>
      </c>
      <c r="AM3" s="11" t="n">
        <f aca="false">AL3+1</f>
        <v>35</v>
      </c>
      <c r="AN3" s="11"/>
      <c r="AO3" s="12"/>
    </row>
    <row r="4" s="20" customFormat="true" ht="20.1" hidden="false" customHeight="true" outlineLevel="0" collapsed="false">
      <c r="A4" s="5"/>
      <c r="B4" s="6"/>
      <c r="C4" s="7"/>
      <c r="D4" s="8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5" t="s">
        <v>6</v>
      </c>
      <c r="M4" s="15" t="s">
        <v>7</v>
      </c>
      <c r="N4" s="15" t="s">
        <v>8</v>
      </c>
      <c r="O4" s="15" t="s">
        <v>9</v>
      </c>
      <c r="P4" s="15" t="s">
        <v>10</v>
      </c>
      <c r="Q4" s="16" t="s">
        <v>11</v>
      </c>
      <c r="R4" s="18" t="s">
        <v>12</v>
      </c>
      <c r="S4" s="15" t="s">
        <v>6</v>
      </c>
      <c r="T4" s="15" t="s">
        <v>7</v>
      </c>
      <c r="U4" s="15" t="s">
        <v>8</v>
      </c>
      <c r="V4" s="15" t="s">
        <v>9</v>
      </c>
      <c r="W4" s="15" t="s">
        <v>10</v>
      </c>
      <c r="X4" s="16" t="s">
        <v>11</v>
      </c>
      <c r="Y4" s="18" t="s">
        <v>12</v>
      </c>
      <c r="Z4" s="15" t="s">
        <v>6</v>
      </c>
      <c r="AA4" s="15" t="s">
        <v>7</v>
      </c>
      <c r="AB4" s="15" t="s">
        <v>8</v>
      </c>
      <c r="AC4" s="15" t="s">
        <v>9</v>
      </c>
      <c r="AD4" s="15" t="s">
        <v>10</v>
      </c>
      <c r="AE4" s="16" t="s">
        <v>11</v>
      </c>
      <c r="AF4" s="18" t="s">
        <v>12</v>
      </c>
      <c r="AG4" s="15" t="s">
        <v>6</v>
      </c>
      <c r="AH4" s="15" t="s">
        <v>7</v>
      </c>
      <c r="AI4" s="15" t="s">
        <v>8</v>
      </c>
      <c r="AJ4" s="15" t="s">
        <v>9</v>
      </c>
      <c r="AK4" s="15" t="s">
        <v>10</v>
      </c>
      <c r="AL4" s="16" t="s">
        <v>11</v>
      </c>
      <c r="AM4" s="18" t="s">
        <v>12</v>
      </c>
      <c r="AN4" s="15" t="s">
        <v>6</v>
      </c>
      <c r="AO4" s="19" t="s">
        <v>7</v>
      </c>
    </row>
    <row r="5" s="31" customFormat="true" ht="24.95" hidden="false" customHeight="true" outlineLevel="0" collapsed="false">
      <c r="A5" s="21" t="n">
        <v>2008</v>
      </c>
      <c r="B5" s="22" t="s">
        <v>13</v>
      </c>
      <c r="C5" s="23" t="s">
        <v>14</v>
      </c>
      <c r="D5" s="24" t="s">
        <v>15</v>
      </c>
      <c r="E5" s="25" t="n">
        <v>1</v>
      </c>
      <c r="F5" s="25" t="n">
        <f aca="false">1+1</f>
        <v>2</v>
      </c>
      <c r="G5" s="25" t="n">
        <f aca="false">F5+1</f>
        <v>3</v>
      </c>
      <c r="H5" s="25" t="n">
        <f aca="false">G5+1</f>
        <v>4</v>
      </c>
      <c r="I5" s="25" t="n">
        <f aca="false">H5+1</f>
        <v>5</v>
      </c>
      <c r="J5" s="25" t="n">
        <f aca="false">I5+1</f>
        <v>6</v>
      </c>
      <c r="K5" s="26" t="n">
        <f aca="false">J5+1</f>
        <v>7</v>
      </c>
      <c r="L5" s="25" t="n">
        <f aca="false">K5+1</f>
        <v>8</v>
      </c>
      <c r="M5" s="25" t="n">
        <f aca="false">L5+1</f>
        <v>9</v>
      </c>
      <c r="N5" s="27" t="n">
        <f aca="false">M5+1</f>
        <v>10</v>
      </c>
      <c r="O5" s="25" t="n">
        <f aca="false">N5+1</f>
        <v>11</v>
      </c>
      <c r="P5" s="25" t="n">
        <f aca="false">O5+1</f>
        <v>12</v>
      </c>
      <c r="Q5" s="25" t="n">
        <f aca="false">P5+1</f>
        <v>13</v>
      </c>
      <c r="R5" s="26" t="n">
        <f aca="false">Q5+1</f>
        <v>14</v>
      </c>
      <c r="S5" s="25" t="n">
        <f aca="false">R5+1</f>
        <v>15</v>
      </c>
      <c r="T5" s="25" t="n">
        <f aca="false">S5+1</f>
        <v>16</v>
      </c>
      <c r="U5" s="25" t="n">
        <f aca="false">T5+1</f>
        <v>17</v>
      </c>
      <c r="V5" s="25" t="n">
        <f aca="false">U5+1</f>
        <v>18</v>
      </c>
      <c r="W5" s="25" t="n">
        <f aca="false">V5+1</f>
        <v>19</v>
      </c>
      <c r="X5" s="25" t="n">
        <f aca="false">W5+1</f>
        <v>20</v>
      </c>
      <c r="Y5" s="26" t="n">
        <f aca="false">X5+1</f>
        <v>21</v>
      </c>
      <c r="Z5" s="25" t="n">
        <f aca="false">Y5+1</f>
        <v>22</v>
      </c>
      <c r="AA5" s="25" t="n">
        <f aca="false">Z5+1</f>
        <v>23</v>
      </c>
      <c r="AB5" s="25" t="n">
        <f aca="false">AA5+1</f>
        <v>24</v>
      </c>
      <c r="AC5" s="25" t="n">
        <f aca="false">AB5+1</f>
        <v>25</v>
      </c>
      <c r="AD5" s="25" t="n">
        <f aca="false">AC5+1</f>
        <v>26</v>
      </c>
      <c r="AE5" s="25" t="n">
        <f aca="false">AD5+1</f>
        <v>27</v>
      </c>
      <c r="AF5" s="26" t="n">
        <f aca="false">AE5+1</f>
        <v>28</v>
      </c>
      <c r="AG5" s="25" t="n">
        <f aca="false">AF5+1</f>
        <v>29</v>
      </c>
      <c r="AH5" s="25" t="n">
        <f aca="false">AG5+1</f>
        <v>30</v>
      </c>
      <c r="AI5" s="28"/>
      <c r="AJ5" s="28"/>
      <c r="AK5" s="28"/>
      <c r="AL5" s="28"/>
      <c r="AM5" s="29"/>
      <c r="AN5" s="28"/>
      <c r="AO5" s="30"/>
    </row>
    <row r="6" s="31" customFormat="true" ht="24.95" hidden="false" customHeight="true" outlineLevel="0" collapsed="false">
      <c r="A6" s="21"/>
      <c r="B6" s="32" t="s">
        <v>16</v>
      </c>
      <c r="C6" s="33" t="s">
        <v>17</v>
      </c>
      <c r="D6" s="34" t="s">
        <v>18</v>
      </c>
      <c r="E6" s="35"/>
      <c r="F6" s="35"/>
      <c r="G6" s="36" t="n">
        <v>1</v>
      </c>
      <c r="H6" s="37" t="n">
        <f aca="false">1+1</f>
        <v>2</v>
      </c>
      <c r="I6" s="37" t="n">
        <f aca="false">H6+1</f>
        <v>3</v>
      </c>
      <c r="J6" s="37" t="n">
        <f aca="false">I6+1</f>
        <v>4</v>
      </c>
      <c r="K6" s="38" t="n">
        <f aca="false">J6+1</f>
        <v>5</v>
      </c>
      <c r="L6" s="37" t="n">
        <f aca="false">K6+1</f>
        <v>6</v>
      </c>
      <c r="M6" s="37" t="n">
        <f aca="false">L6+1</f>
        <v>7</v>
      </c>
      <c r="N6" s="37" t="n">
        <f aca="false">M6+1</f>
        <v>8</v>
      </c>
      <c r="O6" s="37" t="n">
        <f aca="false">N6+1</f>
        <v>9</v>
      </c>
      <c r="P6" s="37" t="n">
        <f aca="false">O6+1</f>
        <v>10</v>
      </c>
      <c r="Q6" s="37" t="n">
        <f aca="false">P6+1</f>
        <v>11</v>
      </c>
      <c r="R6" s="38" t="n">
        <f aca="false">Q6+1</f>
        <v>12</v>
      </c>
      <c r="S6" s="37" t="n">
        <f aca="false">R6+1</f>
        <v>13</v>
      </c>
      <c r="T6" s="37" t="n">
        <f aca="false">S6+1</f>
        <v>14</v>
      </c>
      <c r="U6" s="37" t="n">
        <f aca="false">T6+1</f>
        <v>15</v>
      </c>
      <c r="V6" s="37" t="n">
        <f aca="false">U6+1</f>
        <v>16</v>
      </c>
      <c r="W6" s="37" t="n">
        <f aca="false">V6+1</f>
        <v>17</v>
      </c>
      <c r="X6" s="37" t="n">
        <f aca="false">W6+1</f>
        <v>18</v>
      </c>
      <c r="Y6" s="38" t="n">
        <f aca="false">X6+1</f>
        <v>19</v>
      </c>
      <c r="Z6" s="37" t="n">
        <f aca="false">Y6+1</f>
        <v>20</v>
      </c>
      <c r="AA6" s="37" t="n">
        <f aca="false">Z6+1</f>
        <v>21</v>
      </c>
      <c r="AB6" s="37" t="n">
        <f aca="false">AA6+1</f>
        <v>22</v>
      </c>
      <c r="AC6" s="37" t="n">
        <f aca="false">AB6+1</f>
        <v>23</v>
      </c>
      <c r="AD6" s="37" t="n">
        <f aca="false">AC6+1</f>
        <v>24</v>
      </c>
      <c r="AE6" s="37" t="n">
        <f aca="false">AD6+1</f>
        <v>25</v>
      </c>
      <c r="AF6" s="38" t="n">
        <f aca="false">AE6+1</f>
        <v>26</v>
      </c>
      <c r="AG6" s="37" t="n">
        <f aca="false">AF6+1</f>
        <v>27</v>
      </c>
      <c r="AH6" s="37" t="n">
        <f aca="false">AG6+1</f>
        <v>28</v>
      </c>
      <c r="AI6" s="37" t="n">
        <f aca="false">AH6+1</f>
        <v>29</v>
      </c>
      <c r="AJ6" s="37" t="n">
        <f aca="false">AI6+1</f>
        <v>30</v>
      </c>
      <c r="AK6" s="35"/>
      <c r="AL6" s="35"/>
      <c r="AM6" s="39"/>
      <c r="AN6" s="35"/>
      <c r="AO6" s="40"/>
    </row>
    <row r="7" s="31" customFormat="true" ht="24.95" hidden="false" customHeight="true" outlineLevel="0" collapsed="false">
      <c r="A7" s="21"/>
      <c r="B7" s="32" t="s">
        <v>19</v>
      </c>
      <c r="C7" s="33" t="s">
        <v>20</v>
      </c>
      <c r="D7" s="34" t="s">
        <v>21</v>
      </c>
      <c r="E7" s="35"/>
      <c r="F7" s="35"/>
      <c r="G7" s="35"/>
      <c r="H7" s="35"/>
      <c r="I7" s="35"/>
      <c r="J7" s="37" t="n">
        <v>1</v>
      </c>
      <c r="K7" s="38" t="n">
        <f aca="false">1+1</f>
        <v>2</v>
      </c>
      <c r="L7" s="37" t="n">
        <f aca="false">K7+1</f>
        <v>3</v>
      </c>
      <c r="M7" s="37" t="n">
        <f aca="false">L7+1</f>
        <v>4</v>
      </c>
      <c r="N7" s="36" t="n">
        <f aca="false">M7+1</f>
        <v>5</v>
      </c>
      <c r="O7" s="37" t="n">
        <f aca="false">N7+1</f>
        <v>6</v>
      </c>
      <c r="P7" s="37" t="n">
        <f aca="false">O7+1</f>
        <v>7</v>
      </c>
      <c r="Q7" s="37" t="n">
        <f aca="false">P7+1</f>
        <v>8</v>
      </c>
      <c r="R7" s="38" t="n">
        <f aca="false">Q7+1</f>
        <v>9</v>
      </c>
      <c r="S7" s="37" t="n">
        <f aca="false">R7+1</f>
        <v>10</v>
      </c>
      <c r="T7" s="37" t="n">
        <f aca="false">S7+1</f>
        <v>11</v>
      </c>
      <c r="U7" s="37" t="n">
        <f aca="false">T7+1</f>
        <v>12</v>
      </c>
      <c r="V7" s="37" t="n">
        <f aca="false">U7+1</f>
        <v>13</v>
      </c>
      <c r="W7" s="37" t="n">
        <f aca="false">V7+1</f>
        <v>14</v>
      </c>
      <c r="X7" s="37" t="n">
        <f aca="false">W7+1</f>
        <v>15</v>
      </c>
      <c r="Y7" s="38" t="n">
        <f aca="false">X7+1</f>
        <v>16</v>
      </c>
      <c r="Z7" s="37" t="n">
        <f aca="false">Y7+1</f>
        <v>17</v>
      </c>
      <c r="AA7" s="37" t="n">
        <f aca="false">Z7+1</f>
        <v>18</v>
      </c>
      <c r="AB7" s="37" t="n">
        <f aca="false">AA7+1</f>
        <v>19</v>
      </c>
      <c r="AC7" s="37" t="n">
        <f aca="false">AB7+1</f>
        <v>20</v>
      </c>
      <c r="AD7" s="37" t="n">
        <f aca="false">AC7+1</f>
        <v>21</v>
      </c>
      <c r="AE7" s="37" t="n">
        <f aca="false">AD7+1</f>
        <v>22</v>
      </c>
      <c r="AF7" s="38" t="n">
        <f aca="false">AE7+1</f>
        <v>23</v>
      </c>
      <c r="AG7" s="37" t="n">
        <f aca="false">AF7+1</f>
        <v>24</v>
      </c>
      <c r="AH7" s="37" t="n">
        <f aca="false">AG7+1</f>
        <v>25</v>
      </c>
      <c r="AI7" s="37" t="n">
        <f aca="false">AH7+1</f>
        <v>26</v>
      </c>
      <c r="AJ7" s="37" t="n">
        <f aca="false">AI7+1</f>
        <v>27</v>
      </c>
      <c r="AK7" s="37" t="n">
        <f aca="false">AJ7+1</f>
        <v>28</v>
      </c>
      <c r="AL7" s="37" t="n">
        <f aca="false">AK7+1</f>
        <v>29</v>
      </c>
      <c r="AM7" s="38" t="n">
        <f aca="false">AL7+1</f>
        <v>30</v>
      </c>
      <c r="AN7" s="35"/>
      <c r="AO7" s="40"/>
    </row>
    <row r="8" s="31" customFormat="true" ht="24.95" hidden="false" customHeight="true" outlineLevel="0" collapsed="false">
      <c r="A8" s="21"/>
      <c r="B8" s="41" t="s">
        <v>22</v>
      </c>
      <c r="C8" s="42" t="s">
        <v>23</v>
      </c>
      <c r="D8" s="43" t="s">
        <v>24</v>
      </c>
      <c r="E8" s="44" t="n">
        <v>1</v>
      </c>
      <c r="F8" s="44" t="n">
        <f aca="false">1+1</f>
        <v>2</v>
      </c>
      <c r="G8" s="45" t="n">
        <f aca="false">F8+1</f>
        <v>3</v>
      </c>
      <c r="H8" s="44" t="n">
        <f aca="false">G8+1</f>
        <v>4</v>
      </c>
      <c r="I8" s="44" t="n">
        <f aca="false">H8+1</f>
        <v>5</v>
      </c>
      <c r="J8" s="44" t="n">
        <f aca="false">I8+1</f>
        <v>6</v>
      </c>
      <c r="K8" s="46" t="n">
        <f aca="false">J8+1</f>
        <v>7</v>
      </c>
      <c r="L8" s="44" t="n">
        <f aca="false">K8+1</f>
        <v>8</v>
      </c>
      <c r="M8" s="44" t="n">
        <f aca="false">L8+1</f>
        <v>9</v>
      </c>
      <c r="N8" s="44" t="n">
        <f aca="false">M8+1</f>
        <v>10</v>
      </c>
      <c r="O8" s="44" t="n">
        <f aca="false">N8+1</f>
        <v>11</v>
      </c>
      <c r="P8" s="44" t="n">
        <f aca="false">O8+1</f>
        <v>12</v>
      </c>
      <c r="Q8" s="44" t="n">
        <f aca="false">P8+1</f>
        <v>13</v>
      </c>
      <c r="R8" s="46" t="n">
        <f aca="false">Q8+1</f>
        <v>14</v>
      </c>
      <c r="S8" s="44" t="n">
        <f aca="false">R8+1</f>
        <v>15</v>
      </c>
      <c r="T8" s="44" t="n">
        <f aca="false">S8+1</f>
        <v>16</v>
      </c>
      <c r="U8" s="44" t="n">
        <f aca="false">T8+1</f>
        <v>17</v>
      </c>
      <c r="V8" s="44" t="n">
        <f aca="false">U8+1</f>
        <v>18</v>
      </c>
      <c r="W8" s="44" t="n">
        <f aca="false">V8+1</f>
        <v>19</v>
      </c>
      <c r="X8" s="44" t="n">
        <f aca="false">W8+1</f>
        <v>20</v>
      </c>
      <c r="Y8" s="46" t="n">
        <f aca="false">X8+1</f>
        <v>21</v>
      </c>
      <c r="Z8" s="44" t="n">
        <f aca="false">Y8+1</f>
        <v>22</v>
      </c>
      <c r="AA8" s="44" t="n">
        <f aca="false">Z8+1</f>
        <v>23</v>
      </c>
      <c r="AB8" s="44" t="n">
        <f aca="false">AA8+1</f>
        <v>24</v>
      </c>
      <c r="AC8" s="44" t="n">
        <f aca="false">AB8+1</f>
        <v>25</v>
      </c>
      <c r="AD8" s="44" t="n">
        <f aca="false">AC8+1</f>
        <v>26</v>
      </c>
      <c r="AE8" s="44" t="n">
        <f aca="false">AD8+1</f>
        <v>27</v>
      </c>
      <c r="AF8" s="46" t="n">
        <f aca="false">AE8+1</f>
        <v>28</v>
      </c>
      <c r="AG8" s="44" t="n">
        <f aca="false">AF8+1</f>
        <v>29</v>
      </c>
      <c r="AH8" s="44" t="n">
        <f aca="false">AG8+1</f>
        <v>30</v>
      </c>
      <c r="AI8" s="47"/>
      <c r="AJ8" s="47"/>
      <c r="AK8" s="47"/>
      <c r="AL8" s="47"/>
      <c r="AM8" s="48"/>
      <c r="AN8" s="47"/>
      <c r="AO8" s="49"/>
    </row>
    <row r="9" s="31" customFormat="true" ht="24.95" hidden="false" customHeight="true" outlineLevel="0" collapsed="false">
      <c r="A9" s="21" t="n">
        <v>2009</v>
      </c>
      <c r="B9" s="22" t="s">
        <v>25</v>
      </c>
      <c r="C9" s="23" t="s">
        <v>26</v>
      </c>
      <c r="D9" s="50" t="s">
        <v>27</v>
      </c>
      <c r="E9" s="28"/>
      <c r="F9" s="28"/>
      <c r="G9" s="28"/>
      <c r="H9" s="51" t="n">
        <v>1</v>
      </c>
      <c r="I9" s="25" t="n">
        <f aca="false">1+1</f>
        <v>2</v>
      </c>
      <c r="J9" s="25" t="n">
        <f aca="false">I9+1</f>
        <v>3</v>
      </c>
      <c r="K9" s="26" t="n">
        <f aca="false">J9+1</f>
        <v>4</v>
      </c>
      <c r="L9" s="25" t="n">
        <f aca="false">K9+1</f>
        <v>5</v>
      </c>
      <c r="M9" s="51" t="n">
        <f aca="false">L9+1</f>
        <v>6</v>
      </c>
      <c r="N9" s="27" t="n">
        <f aca="false">M9+1</f>
        <v>7</v>
      </c>
      <c r="O9" s="25" t="n">
        <f aca="false">N9+1</f>
        <v>8</v>
      </c>
      <c r="P9" s="25" t="n">
        <f aca="false">O9+1</f>
        <v>9</v>
      </c>
      <c r="Q9" s="25" t="n">
        <f aca="false">P9+1</f>
        <v>10</v>
      </c>
      <c r="R9" s="26" t="n">
        <f aca="false">Q9+1</f>
        <v>11</v>
      </c>
      <c r="S9" s="25" t="n">
        <f aca="false">R9+1</f>
        <v>12</v>
      </c>
      <c r="T9" s="25" t="n">
        <f aca="false">S9+1</f>
        <v>13</v>
      </c>
      <c r="U9" s="25" t="n">
        <f aca="false">T9+1</f>
        <v>14</v>
      </c>
      <c r="V9" s="25" t="n">
        <f aca="false">U9+1</f>
        <v>15</v>
      </c>
      <c r="W9" s="25" t="n">
        <f aca="false">V9+1</f>
        <v>16</v>
      </c>
      <c r="X9" s="25" t="n">
        <f aca="false">W9+1</f>
        <v>17</v>
      </c>
      <c r="Y9" s="26" t="n">
        <f aca="false">X9+1</f>
        <v>18</v>
      </c>
      <c r="Z9" s="25" t="n">
        <f aca="false">Y9+1</f>
        <v>19</v>
      </c>
      <c r="AA9" s="25" t="n">
        <f aca="false">Z9+1</f>
        <v>20</v>
      </c>
      <c r="AB9" s="25" t="n">
        <f aca="false">AA9+1</f>
        <v>21</v>
      </c>
      <c r="AC9" s="25" t="n">
        <f aca="false">AB9+1</f>
        <v>22</v>
      </c>
      <c r="AD9" s="25" t="n">
        <f aca="false">AC9+1</f>
        <v>23</v>
      </c>
      <c r="AE9" s="25" t="n">
        <f aca="false">AD9+1</f>
        <v>24</v>
      </c>
      <c r="AF9" s="26" t="n">
        <f aca="false">AE9+1</f>
        <v>25</v>
      </c>
      <c r="AG9" s="25" t="n">
        <f aca="false">AF9+1</f>
        <v>26</v>
      </c>
      <c r="AH9" s="25" t="n">
        <f aca="false">AG9+1</f>
        <v>27</v>
      </c>
      <c r="AI9" s="25" t="n">
        <f aca="false">AH9+1</f>
        <v>28</v>
      </c>
      <c r="AJ9" s="25" t="n">
        <f aca="false">AI9+1</f>
        <v>29</v>
      </c>
      <c r="AK9" s="25" t="n">
        <f aca="false">AJ9+1</f>
        <v>30</v>
      </c>
      <c r="AL9" s="28"/>
      <c r="AM9" s="29"/>
      <c r="AN9" s="28"/>
      <c r="AO9" s="30"/>
    </row>
    <row r="10" s="31" customFormat="true" ht="24.95" hidden="false" customHeight="true" outlineLevel="0" collapsed="false">
      <c r="A10" s="21"/>
      <c r="B10" s="32" t="s">
        <v>28</v>
      </c>
      <c r="C10" s="33" t="s">
        <v>29</v>
      </c>
      <c r="D10" s="34" t="s">
        <v>30</v>
      </c>
      <c r="E10" s="35"/>
      <c r="F10" s="35"/>
      <c r="G10" s="35"/>
      <c r="H10" s="35"/>
      <c r="I10" s="35"/>
      <c r="J10" s="35"/>
      <c r="K10" s="38" t="n">
        <v>1</v>
      </c>
      <c r="L10" s="37" t="n">
        <f aca="false">1+1</f>
        <v>2</v>
      </c>
      <c r="M10" s="37" t="n">
        <f aca="false">L10+1</f>
        <v>3</v>
      </c>
      <c r="N10" s="36" t="n">
        <f aca="false">M10+1</f>
        <v>4</v>
      </c>
      <c r="O10" s="37" t="n">
        <f aca="false">N10+1</f>
        <v>5</v>
      </c>
      <c r="P10" s="37" t="n">
        <f aca="false">O10+1</f>
        <v>6</v>
      </c>
      <c r="Q10" s="37" t="n">
        <f aca="false">P10+1</f>
        <v>7</v>
      </c>
      <c r="R10" s="38" t="n">
        <f aca="false">Q10+1</f>
        <v>8</v>
      </c>
      <c r="S10" s="37" t="n">
        <f aca="false">R10+1</f>
        <v>9</v>
      </c>
      <c r="T10" s="37" t="n">
        <f aca="false">S10+1</f>
        <v>10</v>
      </c>
      <c r="U10" s="37" t="n">
        <f aca="false">T10+1</f>
        <v>11</v>
      </c>
      <c r="V10" s="37" t="n">
        <f aca="false">U10+1</f>
        <v>12</v>
      </c>
      <c r="W10" s="37" t="n">
        <f aca="false">V10+1</f>
        <v>13</v>
      </c>
      <c r="X10" s="37" t="n">
        <f aca="false">W10+1</f>
        <v>14</v>
      </c>
      <c r="Y10" s="38" t="n">
        <f aca="false">X10+1</f>
        <v>15</v>
      </c>
      <c r="Z10" s="37" t="n">
        <f aca="false">Y10+1</f>
        <v>16</v>
      </c>
      <c r="AA10" s="37" t="n">
        <f aca="false">Z10+1</f>
        <v>17</v>
      </c>
      <c r="AB10" s="37" t="n">
        <f aca="false">AA10+1</f>
        <v>18</v>
      </c>
      <c r="AC10" s="37" t="n">
        <f aca="false">AB10+1</f>
        <v>19</v>
      </c>
      <c r="AD10" s="37" t="n">
        <f aca="false">AC10+1</f>
        <v>20</v>
      </c>
      <c r="AE10" s="37" t="n">
        <f aca="false">AD10+1</f>
        <v>21</v>
      </c>
      <c r="AF10" s="38" t="n">
        <f aca="false">AE10+1</f>
        <v>22</v>
      </c>
      <c r="AG10" s="37" t="n">
        <f aca="false">AF10+1</f>
        <v>23</v>
      </c>
      <c r="AH10" s="37" t="n">
        <f aca="false">AG10+1</f>
        <v>24</v>
      </c>
      <c r="AI10" s="37" t="n">
        <f aca="false">AH10+1</f>
        <v>25</v>
      </c>
      <c r="AJ10" s="37" t="n">
        <f aca="false">AI10+1</f>
        <v>26</v>
      </c>
      <c r="AK10" s="37" t="n">
        <f aca="false">AJ10+1</f>
        <v>27</v>
      </c>
      <c r="AL10" s="37" t="n">
        <f aca="false">AK10+1</f>
        <v>28</v>
      </c>
      <c r="AM10" s="38" t="n">
        <f aca="false">AL10+1</f>
        <v>29</v>
      </c>
      <c r="AN10" s="37"/>
      <c r="AO10" s="40"/>
    </row>
    <row r="11" s="31" customFormat="true" ht="24.95" hidden="false" customHeight="true" outlineLevel="0" collapsed="false">
      <c r="A11" s="21"/>
      <c r="B11" s="32" t="s">
        <v>31</v>
      </c>
      <c r="C11" s="33" t="s">
        <v>32</v>
      </c>
      <c r="D11" s="34" t="s">
        <v>33</v>
      </c>
      <c r="E11" s="35"/>
      <c r="F11" s="35"/>
      <c r="G11" s="35"/>
      <c r="H11" s="35"/>
      <c r="I11" s="35"/>
      <c r="J11" s="35"/>
      <c r="K11" s="38" t="n">
        <v>1</v>
      </c>
      <c r="L11" s="37" t="n">
        <f aca="false">1+1</f>
        <v>2</v>
      </c>
      <c r="M11" s="37" t="n">
        <f aca="false">L11+1</f>
        <v>3</v>
      </c>
      <c r="N11" s="36" t="n">
        <f aca="false">M11+1</f>
        <v>4</v>
      </c>
      <c r="O11" s="37" t="n">
        <f aca="false">N11+1</f>
        <v>5</v>
      </c>
      <c r="P11" s="37" t="n">
        <f aca="false">O11+1</f>
        <v>6</v>
      </c>
      <c r="Q11" s="37" t="n">
        <f aca="false">P11+1</f>
        <v>7</v>
      </c>
      <c r="R11" s="38" t="n">
        <f aca="false">Q11+1</f>
        <v>8</v>
      </c>
      <c r="S11" s="37" t="n">
        <f aca="false">R11+1</f>
        <v>9</v>
      </c>
      <c r="T11" s="37" t="n">
        <f aca="false">S11+1</f>
        <v>10</v>
      </c>
      <c r="U11" s="37" t="n">
        <f aca="false">T11+1</f>
        <v>11</v>
      </c>
      <c r="V11" s="37" t="n">
        <f aca="false">U11+1</f>
        <v>12</v>
      </c>
      <c r="W11" s="37" t="n">
        <f aca="false">V11+1</f>
        <v>13</v>
      </c>
      <c r="X11" s="37" t="n">
        <f aca="false">W11+1</f>
        <v>14</v>
      </c>
      <c r="Y11" s="38" t="n">
        <f aca="false">X11+1</f>
        <v>15</v>
      </c>
      <c r="Z11" s="37" t="n">
        <f aca="false">Y11+1</f>
        <v>16</v>
      </c>
      <c r="AA11" s="37" t="n">
        <f aca="false">Z11+1</f>
        <v>17</v>
      </c>
      <c r="AB11" s="37" t="n">
        <f aca="false">AA11+1</f>
        <v>18</v>
      </c>
      <c r="AC11" s="37" t="n">
        <f aca="false">AB11+1</f>
        <v>19</v>
      </c>
      <c r="AD11" s="37" t="n">
        <f aca="false">AC11+1</f>
        <v>20</v>
      </c>
      <c r="AE11" s="37" t="n">
        <f aca="false">AD11+1</f>
        <v>21</v>
      </c>
      <c r="AF11" s="38" t="n">
        <f aca="false">AE11+1</f>
        <v>22</v>
      </c>
      <c r="AG11" s="37" t="n">
        <f aca="false">AF11+1</f>
        <v>23</v>
      </c>
      <c r="AH11" s="37" t="n">
        <f aca="false">AG11+1</f>
        <v>24</v>
      </c>
      <c r="AI11" s="37" t="n">
        <f aca="false">AH11+1</f>
        <v>25</v>
      </c>
      <c r="AJ11" s="37" t="n">
        <f aca="false">AI11+1</f>
        <v>26</v>
      </c>
      <c r="AK11" s="37" t="n">
        <f aca="false">AJ11+1</f>
        <v>27</v>
      </c>
      <c r="AL11" s="37" t="n">
        <f aca="false">AK11+1</f>
        <v>28</v>
      </c>
      <c r="AM11" s="38" t="n">
        <f aca="false">AL11+1</f>
        <v>29</v>
      </c>
      <c r="AN11" s="37" t="n">
        <f aca="false">AM11+1</f>
        <v>30</v>
      </c>
      <c r="AO11" s="52" t="n">
        <f aca="false">AN11+1</f>
        <v>31</v>
      </c>
    </row>
    <row r="12" s="31" customFormat="true" ht="24.95" hidden="false" customHeight="true" outlineLevel="0" collapsed="false">
      <c r="A12" s="21"/>
      <c r="B12" s="32" t="s">
        <v>34</v>
      </c>
      <c r="C12" s="33" t="s">
        <v>35</v>
      </c>
      <c r="D12" s="34" t="s">
        <v>36</v>
      </c>
      <c r="E12" s="35"/>
      <c r="F12" s="35"/>
      <c r="G12" s="36" t="n">
        <v>1</v>
      </c>
      <c r="H12" s="37" t="n">
        <f aca="false">1+1</f>
        <v>2</v>
      </c>
      <c r="I12" s="37" t="n">
        <f aca="false">H12+1</f>
        <v>3</v>
      </c>
      <c r="J12" s="37" t="n">
        <f aca="false">I12+1</f>
        <v>4</v>
      </c>
      <c r="K12" s="38" t="n">
        <f aca="false">J12+1</f>
        <v>5</v>
      </c>
      <c r="L12" s="37" t="n">
        <f aca="false">K12+1</f>
        <v>6</v>
      </c>
      <c r="M12" s="37" t="n">
        <f aca="false">L12+1</f>
        <v>7</v>
      </c>
      <c r="N12" s="37" t="n">
        <f aca="false">M12+1</f>
        <v>8</v>
      </c>
      <c r="O12" s="37" t="n">
        <f aca="false">N12+1</f>
        <v>9</v>
      </c>
      <c r="P12" s="37" t="n">
        <f aca="false">O12+1</f>
        <v>10</v>
      </c>
      <c r="Q12" s="37" t="n">
        <f aca="false">P12+1</f>
        <v>11</v>
      </c>
      <c r="R12" s="38" t="n">
        <f aca="false">Q12+1</f>
        <v>12</v>
      </c>
      <c r="S12" s="37" t="n">
        <f aca="false">R12+1</f>
        <v>13</v>
      </c>
      <c r="T12" s="37" t="n">
        <f aca="false">S12+1</f>
        <v>14</v>
      </c>
      <c r="U12" s="37" t="n">
        <f aca="false">T12+1</f>
        <v>15</v>
      </c>
      <c r="V12" s="37" t="n">
        <f aca="false">U12+1</f>
        <v>16</v>
      </c>
      <c r="W12" s="37" t="n">
        <f aca="false">V12+1</f>
        <v>17</v>
      </c>
      <c r="X12" s="37" t="n">
        <f aca="false">W12+1</f>
        <v>18</v>
      </c>
      <c r="Y12" s="38" t="n">
        <f aca="false">X12+1</f>
        <v>19</v>
      </c>
      <c r="Z12" s="37" t="n">
        <f aca="false">Y12+1</f>
        <v>20</v>
      </c>
      <c r="AA12" s="37" t="n">
        <f aca="false">Z12+1</f>
        <v>21</v>
      </c>
      <c r="AB12" s="37" t="n">
        <f aca="false">AA12+1</f>
        <v>22</v>
      </c>
      <c r="AC12" s="37" t="n">
        <f aca="false">AB12+1</f>
        <v>23</v>
      </c>
      <c r="AD12" s="37" t="n">
        <f aca="false">AC12+1</f>
        <v>24</v>
      </c>
      <c r="AE12" s="53" t="n">
        <f aca="false">AD12+1</f>
        <v>25</v>
      </c>
      <c r="AF12" s="38" t="n">
        <f aca="false">AE12+1</f>
        <v>26</v>
      </c>
      <c r="AG12" s="37" t="n">
        <f aca="false">AF12+1</f>
        <v>27</v>
      </c>
      <c r="AH12" s="37" t="n">
        <f aca="false">AG12+1</f>
        <v>28</v>
      </c>
      <c r="AI12" s="37" t="n">
        <f aca="false">AH12+1</f>
        <v>29</v>
      </c>
      <c r="AJ12" s="37" t="n">
        <f aca="false">AI12+1</f>
        <v>30</v>
      </c>
      <c r="AK12" s="35"/>
      <c r="AL12" s="35"/>
      <c r="AM12" s="39"/>
      <c r="AN12" s="35"/>
      <c r="AO12" s="40"/>
    </row>
    <row r="13" s="31" customFormat="true" ht="24.95" hidden="false" customHeight="true" outlineLevel="0" collapsed="false">
      <c r="A13" s="21"/>
      <c r="B13" s="32" t="s">
        <v>37</v>
      </c>
      <c r="C13" s="33" t="s">
        <v>38</v>
      </c>
      <c r="D13" s="34" t="s">
        <v>39</v>
      </c>
      <c r="E13" s="35"/>
      <c r="F13" s="35"/>
      <c r="G13" s="35"/>
      <c r="H13" s="35"/>
      <c r="I13" s="53" t="n">
        <v>1</v>
      </c>
      <c r="J13" s="37" t="n">
        <f aca="false">1+1</f>
        <v>2</v>
      </c>
      <c r="K13" s="38" t="n">
        <f aca="false">J13+1</f>
        <v>3</v>
      </c>
      <c r="L13" s="37" t="n">
        <f aca="false">K13+1</f>
        <v>4</v>
      </c>
      <c r="M13" s="37" t="n">
        <f aca="false">L13+1</f>
        <v>5</v>
      </c>
      <c r="N13" s="36" t="n">
        <f aca="false">M13+1</f>
        <v>6</v>
      </c>
      <c r="O13" s="37" t="n">
        <f aca="false">N13+1</f>
        <v>7</v>
      </c>
      <c r="P13" s="37" t="n">
        <f aca="false">O13+1</f>
        <v>8</v>
      </c>
      <c r="Q13" s="37" t="n">
        <f aca="false">P13+1</f>
        <v>9</v>
      </c>
      <c r="R13" s="38" t="n">
        <f aca="false">Q13+1</f>
        <v>10</v>
      </c>
      <c r="S13" s="37" t="n">
        <f aca="false">R13+1</f>
        <v>11</v>
      </c>
      <c r="T13" s="37" t="n">
        <f aca="false">S13+1</f>
        <v>12</v>
      </c>
      <c r="U13" s="37" t="n">
        <f aca="false">T13+1</f>
        <v>13</v>
      </c>
      <c r="V13" s="37" t="n">
        <f aca="false">U13+1</f>
        <v>14</v>
      </c>
      <c r="W13" s="37" t="n">
        <f aca="false">V13+1</f>
        <v>15</v>
      </c>
      <c r="X13" s="37" t="n">
        <f aca="false">W13+1</f>
        <v>16</v>
      </c>
      <c r="Y13" s="38" t="n">
        <f aca="false">X13+1</f>
        <v>17</v>
      </c>
      <c r="Z13" s="37" t="n">
        <f aca="false">Y13+1</f>
        <v>18</v>
      </c>
      <c r="AA13" s="37" t="n">
        <f aca="false">Z13+1</f>
        <v>19</v>
      </c>
      <c r="AB13" s="37" t="n">
        <f aca="false">AA13+1</f>
        <v>20</v>
      </c>
      <c r="AC13" s="37" t="n">
        <f aca="false">AB13+1</f>
        <v>21</v>
      </c>
      <c r="AD13" s="37" t="n">
        <f aca="false">AC13+1</f>
        <v>22</v>
      </c>
      <c r="AE13" s="37" t="n">
        <f aca="false">AD13+1</f>
        <v>23</v>
      </c>
      <c r="AF13" s="38" t="n">
        <f aca="false">AE13+1</f>
        <v>24</v>
      </c>
      <c r="AG13" s="37" t="n">
        <f aca="false">AF13+1</f>
        <v>25</v>
      </c>
      <c r="AH13" s="37" t="n">
        <f aca="false">AG13+1</f>
        <v>26</v>
      </c>
      <c r="AI13" s="37" t="n">
        <f aca="false">AH13+1</f>
        <v>27</v>
      </c>
      <c r="AJ13" s="37" t="n">
        <f aca="false">AI13+1</f>
        <v>28</v>
      </c>
      <c r="AK13" s="37" t="n">
        <f aca="false">AJ13+1</f>
        <v>29</v>
      </c>
      <c r="AL13" s="37" t="n">
        <f aca="false">AK13+1</f>
        <v>30</v>
      </c>
      <c r="AM13" s="38" t="n">
        <f aca="false">AL13+1</f>
        <v>31</v>
      </c>
      <c r="AN13" s="35"/>
      <c r="AO13" s="40"/>
    </row>
    <row r="14" s="31" customFormat="true" ht="24.95" hidden="false" customHeight="true" outlineLevel="0" collapsed="false">
      <c r="A14" s="21"/>
      <c r="B14" s="32" t="s">
        <v>40</v>
      </c>
      <c r="C14" s="33" t="s">
        <v>41</v>
      </c>
      <c r="D14" s="34" t="s">
        <v>42</v>
      </c>
      <c r="E14" s="37" t="n">
        <v>1</v>
      </c>
      <c r="F14" s="53" t="n">
        <f aca="false">1+1</f>
        <v>2</v>
      </c>
      <c r="G14" s="36" t="n">
        <f aca="false">F14+1</f>
        <v>3</v>
      </c>
      <c r="H14" s="37" t="n">
        <f aca="false">G14+1</f>
        <v>4</v>
      </c>
      <c r="I14" s="37" t="n">
        <f aca="false">H14+1</f>
        <v>5</v>
      </c>
      <c r="J14" s="37" t="n">
        <f aca="false">I14+1</f>
        <v>6</v>
      </c>
      <c r="K14" s="38" t="n">
        <f aca="false">J14+1</f>
        <v>7</v>
      </c>
      <c r="L14" s="37" t="n">
        <f aca="false">K14+1</f>
        <v>8</v>
      </c>
      <c r="M14" s="37" t="n">
        <f aca="false">L14+1</f>
        <v>9</v>
      </c>
      <c r="N14" s="37" t="n">
        <f aca="false">M14+1</f>
        <v>10</v>
      </c>
      <c r="O14" s="37" t="n">
        <f aca="false">N14+1</f>
        <v>11</v>
      </c>
      <c r="P14" s="37" t="n">
        <f aca="false">O14+1</f>
        <v>12</v>
      </c>
      <c r="Q14" s="37" t="n">
        <f aca="false">P14+1</f>
        <v>13</v>
      </c>
      <c r="R14" s="38" t="n">
        <f aca="false">Q14+1</f>
        <v>14</v>
      </c>
      <c r="S14" s="37" t="n">
        <f aca="false">R14+1</f>
        <v>15</v>
      </c>
      <c r="T14" s="37" t="n">
        <f aca="false">S14+1</f>
        <v>16</v>
      </c>
      <c r="U14" s="37" t="n">
        <f aca="false">T14+1</f>
        <v>17</v>
      </c>
      <c r="V14" s="37" t="n">
        <f aca="false">U14+1</f>
        <v>18</v>
      </c>
      <c r="W14" s="37" t="n">
        <f aca="false">V14+1</f>
        <v>19</v>
      </c>
      <c r="X14" s="37" t="n">
        <f aca="false">W14+1</f>
        <v>20</v>
      </c>
      <c r="Y14" s="38" t="n">
        <f aca="false">X14+1</f>
        <v>21</v>
      </c>
      <c r="Z14" s="37" t="n">
        <f aca="false">Y14+1</f>
        <v>22</v>
      </c>
      <c r="AA14" s="37" t="n">
        <f aca="false">Z14+1</f>
        <v>23</v>
      </c>
      <c r="AB14" s="37" t="n">
        <f aca="false">AA14+1</f>
        <v>24</v>
      </c>
      <c r="AC14" s="37" t="n">
        <f aca="false">AB14+1</f>
        <v>25</v>
      </c>
      <c r="AD14" s="37" t="n">
        <f aca="false">AC14+1</f>
        <v>26</v>
      </c>
      <c r="AE14" s="37" t="n">
        <f aca="false">AD14+1</f>
        <v>27</v>
      </c>
      <c r="AF14" s="38" t="n">
        <f aca="false">AE14+1</f>
        <v>28</v>
      </c>
      <c r="AG14" s="37" t="n">
        <f aca="false">AF14+1</f>
        <v>29</v>
      </c>
      <c r="AH14" s="37" t="n">
        <f aca="false">AG14+1</f>
        <v>30</v>
      </c>
      <c r="AI14" s="35"/>
      <c r="AJ14" s="35"/>
      <c r="AK14" s="35"/>
      <c r="AL14" s="35"/>
      <c r="AM14" s="39"/>
      <c r="AN14" s="35"/>
      <c r="AO14" s="40"/>
    </row>
    <row r="15" s="31" customFormat="true" ht="24.95" hidden="false" customHeight="true" outlineLevel="0" collapsed="false">
      <c r="A15" s="21"/>
      <c r="B15" s="32" t="s">
        <v>43</v>
      </c>
      <c r="C15" s="33" t="s">
        <v>44</v>
      </c>
      <c r="D15" s="34" t="s">
        <v>45</v>
      </c>
      <c r="E15" s="35"/>
      <c r="F15" s="35"/>
      <c r="G15" s="36" t="n">
        <v>1</v>
      </c>
      <c r="H15" s="37" t="n">
        <f aca="false">1+1</f>
        <v>2</v>
      </c>
      <c r="I15" s="37" t="n">
        <f aca="false">H15+1</f>
        <v>3</v>
      </c>
      <c r="J15" s="37" t="n">
        <f aca="false">I15+1</f>
        <v>4</v>
      </c>
      <c r="K15" s="38" t="n">
        <f aca="false">J15+1</f>
        <v>5</v>
      </c>
      <c r="L15" s="37" t="n">
        <f aca="false">K15+1</f>
        <v>6</v>
      </c>
      <c r="M15" s="37" t="n">
        <f aca="false">L15+1</f>
        <v>7</v>
      </c>
      <c r="N15" s="37" t="n">
        <f aca="false">M15+1</f>
        <v>8</v>
      </c>
      <c r="O15" s="37" t="n">
        <f aca="false">N15+1</f>
        <v>9</v>
      </c>
      <c r="P15" s="37" t="n">
        <f aca="false">O15+1</f>
        <v>10</v>
      </c>
      <c r="Q15" s="37" t="n">
        <f aca="false">P15+1</f>
        <v>11</v>
      </c>
      <c r="R15" s="38" t="n">
        <f aca="false">Q15+1</f>
        <v>12</v>
      </c>
      <c r="S15" s="37" t="n">
        <f aca="false">R15+1</f>
        <v>13</v>
      </c>
      <c r="T15" s="37" t="n">
        <f aca="false">S15+1</f>
        <v>14</v>
      </c>
      <c r="U15" s="37" t="n">
        <f aca="false">T15+1</f>
        <v>15</v>
      </c>
      <c r="V15" s="37" t="n">
        <f aca="false">U15+1</f>
        <v>16</v>
      </c>
      <c r="W15" s="37" t="n">
        <f aca="false">V15+1</f>
        <v>17</v>
      </c>
      <c r="X15" s="37" t="n">
        <f aca="false">W15+1</f>
        <v>18</v>
      </c>
      <c r="Y15" s="38" t="n">
        <f aca="false">X15+1</f>
        <v>19</v>
      </c>
      <c r="Z15" s="37" t="n">
        <f aca="false">Y15+1</f>
        <v>20</v>
      </c>
      <c r="AA15" s="37" t="n">
        <f aca="false">Z15+1</f>
        <v>21</v>
      </c>
      <c r="AB15" s="37" t="n">
        <f aca="false">AA15+1</f>
        <v>22</v>
      </c>
      <c r="AC15" s="37" t="n">
        <f aca="false">AB15+1</f>
        <v>23</v>
      </c>
      <c r="AD15" s="37" t="n">
        <f aca="false">AC15+1</f>
        <v>24</v>
      </c>
      <c r="AE15" s="37" t="n">
        <f aca="false">AD15+1</f>
        <v>25</v>
      </c>
      <c r="AF15" s="38" t="n">
        <f aca="false">AE15+1</f>
        <v>26</v>
      </c>
      <c r="AG15" s="37" t="n">
        <f aca="false">AF15+1</f>
        <v>27</v>
      </c>
      <c r="AH15" s="37" t="n">
        <f aca="false">AG15+1</f>
        <v>28</v>
      </c>
      <c r="AI15" s="37" t="n">
        <f aca="false">AH15+1</f>
        <v>29</v>
      </c>
      <c r="AJ15" s="37" t="n">
        <f aca="false">AI15+1</f>
        <v>30</v>
      </c>
      <c r="AK15" s="37" t="n">
        <f aca="false">AJ15+1</f>
        <v>31</v>
      </c>
      <c r="AL15" s="35"/>
      <c r="AM15" s="39"/>
      <c r="AN15" s="35"/>
      <c r="AO15" s="40"/>
    </row>
    <row r="16" s="31" customFormat="true" ht="24.95" hidden="false" customHeight="true" outlineLevel="0" collapsed="false">
      <c r="A16" s="21"/>
      <c r="B16" s="32" t="s">
        <v>46</v>
      </c>
      <c r="C16" s="33" t="s">
        <v>47</v>
      </c>
      <c r="D16" s="34" t="s">
        <v>48</v>
      </c>
      <c r="E16" s="35"/>
      <c r="F16" s="35"/>
      <c r="G16" s="35"/>
      <c r="H16" s="35"/>
      <c r="I16" s="35"/>
      <c r="J16" s="37" t="n">
        <v>1</v>
      </c>
      <c r="K16" s="38" t="n">
        <f aca="false">1+1</f>
        <v>2</v>
      </c>
      <c r="L16" s="37" t="n">
        <f aca="false">K16+1</f>
        <v>3</v>
      </c>
      <c r="M16" s="37" t="n">
        <f aca="false">L16+1</f>
        <v>4</v>
      </c>
      <c r="N16" s="36" t="n">
        <f aca="false">M16+1</f>
        <v>5</v>
      </c>
      <c r="O16" s="37" t="n">
        <f aca="false">N16+1</f>
        <v>6</v>
      </c>
      <c r="P16" s="37" t="n">
        <f aca="false">O16+1</f>
        <v>7</v>
      </c>
      <c r="Q16" s="37" t="n">
        <f aca="false">P16+1</f>
        <v>8</v>
      </c>
      <c r="R16" s="38" t="n">
        <f aca="false">Q16+1</f>
        <v>9</v>
      </c>
      <c r="S16" s="37" t="n">
        <f aca="false">R16+1</f>
        <v>10</v>
      </c>
      <c r="T16" s="37" t="n">
        <f aca="false">S16+1</f>
        <v>11</v>
      </c>
      <c r="U16" s="37" t="n">
        <f aca="false">T16+1</f>
        <v>12</v>
      </c>
      <c r="V16" s="37" t="n">
        <f aca="false">U16+1</f>
        <v>13</v>
      </c>
      <c r="W16" s="37" t="n">
        <f aca="false">V16+1</f>
        <v>14</v>
      </c>
      <c r="X16" s="53" t="n">
        <f aca="false">W16+1</f>
        <v>15</v>
      </c>
      <c r="Y16" s="38" t="n">
        <f aca="false">X16+1</f>
        <v>16</v>
      </c>
      <c r="Z16" s="37" t="n">
        <f aca="false">Y16+1</f>
        <v>17</v>
      </c>
      <c r="AA16" s="37" t="n">
        <f aca="false">Z16+1</f>
        <v>18</v>
      </c>
      <c r="AB16" s="37" t="n">
        <f aca="false">AA16+1</f>
        <v>19</v>
      </c>
      <c r="AC16" s="37" t="n">
        <f aca="false">AB16+1</f>
        <v>20</v>
      </c>
      <c r="AD16" s="37" t="n">
        <f aca="false">AC16+1</f>
        <v>21</v>
      </c>
      <c r="AE16" s="37" t="n">
        <f aca="false">AD16+1</f>
        <v>22</v>
      </c>
      <c r="AF16" s="38" t="n">
        <f aca="false">AE16+1</f>
        <v>23</v>
      </c>
      <c r="AG16" s="37" t="n">
        <f aca="false">AF16+1</f>
        <v>24</v>
      </c>
      <c r="AH16" s="37" t="n">
        <f aca="false">AG16+1</f>
        <v>25</v>
      </c>
      <c r="AI16" s="37" t="n">
        <f aca="false">AH16+1</f>
        <v>26</v>
      </c>
      <c r="AJ16" s="37" t="n">
        <f aca="false">AI16+1</f>
        <v>27</v>
      </c>
      <c r="AK16" s="37" t="n">
        <f aca="false">AJ16+1</f>
        <v>28</v>
      </c>
      <c r="AL16" s="37" t="n">
        <f aca="false">AK16+1</f>
        <v>29</v>
      </c>
      <c r="AM16" s="38" t="n">
        <f aca="false">AL16+1</f>
        <v>30</v>
      </c>
      <c r="AN16" s="37" t="n">
        <f aca="false">AM16+1</f>
        <v>31</v>
      </c>
      <c r="AO16" s="40"/>
    </row>
    <row r="17" s="31" customFormat="true" ht="24.95" hidden="false" customHeight="true" outlineLevel="0" collapsed="false">
      <c r="A17" s="21"/>
      <c r="B17" s="32" t="s">
        <v>13</v>
      </c>
      <c r="C17" s="33" t="s">
        <v>49</v>
      </c>
      <c r="D17" s="34" t="s">
        <v>50</v>
      </c>
      <c r="E17" s="54"/>
      <c r="F17" s="37" t="n">
        <v>1</v>
      </c>
      <c r="G17" s="36" t="n">
        <f aca="false">1+1</f>
        <v>2</v>
      </c>
      <c r="H17" s="37" t="n">
        <f aca="false">G17+1</f>
        <v>3</v>
      </c>
      <c r="I17" s="37" t="n">
        <f aca="false">H17+1</f>
        <v>4</v>
      </c>
      <c r="J17" s="37" t="n">
        <f aca="false">I17+1</f>
        <v>5</v>
      </c>
      <c r="K17" s="38" t="n">
        <f aca="false">J17+1</f>
        <v>6</v>
      </c>
      <c r="L17" s="37" t="n">
        <f aca="false">K17+1</f>
        <v>7</v>
      </c>
      <c r="M17" s="37" t="n">
        <f aca="false">L17+1</f>
        <v>8</v>
      </c>
      <c r="N17" s="37" t="n">
        <f aca="false">M17+1</f>
        <v>9</v>
      </c>
      <c r="O17" s="37" t="n">
        <f aca="false">N17+1</f>
        <v>10</v>
      </c>
      <c r="P17" s="37" t="n">
        <f aca="false">O17+1</f>
        <v>11</v>
      </c>
      <c r="Q17" s="37" t="n">
        <f aca="false">P17+1</f>
        <v>12</v>
      </c>
      <c r="R17" s="38" t="n">
        <f aca="false">Q17+1</f>
        <v>13</v>
      </c>
      <c r="S17" s="37" t="n">
        <f aca="false">R17+1</f>
        <v>14</v>
      </c>
      <c r="T17" s="37" t="n">
        <f aca="false">S17+1</f>
        <v>15</v>
      </c>
      <c r="U17" s="37" t="n">
        <f aca="false">T17+1</f>
        <v>16</v>
      </c>
      <c r="V17" s="37" t="n">
        <f aca="false">U17+1</f>
        <v>17</v>
      </c>
      <c r="W17" s="37" t="n">
        <f aca="false">V17+1</f>
        <v>18</v>
      </c>
      <c r="X17" s="37" t="n">
        <f aca="false">W17+1</f>
        <v>19</v>
      </c>
      <c r="Y17" s="38" t="n">
        <f aca="false">X17+1</f>
        <v>20</v>
      </c>
      <c r="Z17" s="37" t="n">
        <f aca="false">Y17+1</f>
        <v>21</v>
      </c>
      <c r="AA17" s="37" t="n">
        <f aca="false">Z17+1</f>
        <v>22</v>
      </c>
      <c r="AB17" s="37" t="n">
        <f aca="false">AA17+1</f>
        <v>23</v>
      </c>
      <c r="AC17" s="37" t="n">
        <f aca="false">AB17+1</f>
        <v>24</v>
      </c>
      <c r="AD17" s="37" t="n">
        <f aca="false">AC17+1</f>
        <v>25</v>
      </c>
      <c r="AE17" s="37" t="n">
        <f aca="false">AD17+1</f>
        <v>26</v>
      </c>
      <c r="AF17" s="38" t="n">
        <f aca="false">AE17+1</f>
        <v>27</v>
      </c>
      <c r="AG17" s="37" t="n">
        <f aca="false">AF17+1</f>
        <v>28</v>
      </c>
      <c r="AH17" s="37" t="n">
        <f aca="false">AG17+1</f>
        <v>29</v>
      </c>
      <c r="AI17" s="37" t="n">
        <f aca="false">AH17+1</f>
        <v>30</v>
      </c>
      <c r="AJ17" s="37"/>
      <c r="AK17" s="35"/>
      <c r="AL17" s="35"/>
      <c r="AM17" s="39"/>
      <c r="AN17" s="35"/>
      <c r="AO17" s="40"/>
    </row>
    <row r="18" s="31" customFormat="true" ht="24.95" hidden="false" customHeight="true" outlineLevel="0" collapsed="false">
      <c r="A18" s="21"/>
      <c r="B18" s="32" t="s">
        <v>16</v>
      </c>
      <c r="C18" s="33" t="s">
        <v>51</v>
      </c>
      <c r="D18" s="34" t="s">
        <v>52</v>
      </c>
      <c r="E18" s="54"/>
      <c r="F18" s="54"/>
      <c r="G18" s="54"/>
      <c r="H18" s="37" t="n">
        <v>1</v>
      </c>
      <c r="I18" s="37" t="n">
        <f aca="false">1+1</f>
        <v>2</v>
      </c>
      <c r="J18" s="37" t="n">
        <f aca="false">I18+1</f>
        <v>3</v>
      </c>
      <c r="K18" s="38" t="n">
        <f aca="false">J18+1</f>
        <v>4</v>
      </c>
      <c r="L18" s="37" t="n">
        <f aca="false">K18+1</f>
        <v>5</v>
      </c>
      <c r="M18" s="37" t="n">
        <f aca="false">L18+1</f>
        <v>6</v>
      </c>
      <c r="N18" s="36" t="n">
        <f aca="false">M18+1</f>
        <v>7</v>
      </c>
      <c r="O18" s="37" t="n">
        <f aca="false">N18+1</f>
        <v>8</v>
      </c>
      <c r="P18" s="37" t="n">
        <f aca="false">O18+1</f>
        <v>9</v>
      </c>
      <c r="Q18" s="37" t="n">
        <f aca="false">P18+1</f>
        <v>10</v>
      </c>
      <c r="R18" s="38" t="n">
        <f aca="false">Q18+1</f>
        <v>11</v>
      </c>
      <c r="S18" s="37" t="n">
        <f aca="false">R18+1</f>
        <v>12</v>
      </c>
      <c r="T18" s="37" t="n">
        <f aca="false">S18+1</f>
        <v>13</v>
      </c>
      <c r="U18" s="37" t="n">
        <f aca="false">T18+1</f>
        <v>14</v>
      </c>
      <c r="V18" s="37" t="n">
        <f aca="false">U18+1</f>
        <v>15</v>
      </c>
      <c r="W18" s="37" t="n">
        <f aca="false">V18+1</f>
        <v>16</v>
      </c>
      <c r="X18" s="37" t="n">
        <f aca="false">W18+1</f>
        <v>17</v>
      </c>
      <c r="Y18" s="38" t="n">
        <f aca="false">X18+1</f>
        <v>18</v>
      </c>
      <c r="Z18" s="37" t="n">
        <f aca="false">Y18+1</f>
        <v>19</v>
      </c>
      <c r="AA18" s="37" t="n">
        <f aca="false">Z18+1</f>
        <v>20</v>
      </c>
      <c r="AB18" s="37" t="n">
        <f aca="false">AA18+1</f>
        <v>21</v>
      </c>
      <c r="AC18" s="37" t="n">
        <f aca="false">AB18+1</f>
        <v>22</v>
      </c>
      <c r="AD18" s="37" t="n">
        <f aca="false">AC18+1</f>
        <v>23</v>
      </c>
      <c r="AE18" s="37" t="n">
        <f aca="false">AD18+1</f>
        <v>24</v>
      </c>
      <c r="AF18" s="38" t="n">
        <f aca="false">AE18+1</f>
        <v>25</v>
      </c>
      <c r="AG18" s="37" t="n">
        <f aca="false">AF18+1</f>
        <v>26</v>
      </c>
      <c r="AH18" s="37" t="n">
        <f aca="false">AG18+1</f>
        <v>27</v>
      </c>
      <c r="AI18" s="37" t="n">
        <f aca="false">AH18+1</f>
        <v>28</v>
      </c>
      <c r="AJ18" s="37" t="n">
        <f aca="false">AI18+1</f>
        <v>29</v>
      </c>
      <c r="AK18" s="37" t="n">
        <f aca="false">AJ18+1</f>
        <v>30</v>
      </c>
      <c r="AL18" s="37" t="n">
        <f aca="false">AK18+1</f>
        <v>31</v>
      </c>
      <c r="AM18" s="39"/>
      <c r="AN18" s="35"/>
      <c r="AO18" s="40"/>
    </row>
    <row r="19" s="31" customFormat="true" ht="24.95" hidden="false" customHeight="true" outlineLevel="0" collapsed="false">
      <c r="A19" s="21"/>
      <c r="B19" s="32" t="s">
        <v>53</v>
      </c>
      <c r="C19" s="33" t="s">
        <v>54</v>
      </c>
      <c r="D19" s="34" t="s">
        <v>55</v>
      </c>
      <c r="E19" s="54"/>
      <c r="F19" s="54"/>
      <c r="G19" s="54"/>
      <c r="H19" s="54"/>
      <c r="I19" s="54"/>
      <c r="J19" s="55"/>
      <c r="K19" s="38" t="n">
        <v>1</v>
      </c>
      <c r="L19" s="37" t="n">
        <f aca="false">1+1</f>
        <v>2</v>
      </c>
      <c r="M19" s="37" t="n">
        <f aca="false">L19+1</f>
        <v>3</v>
      </c>
      <c r="N19" s="36" t="n">
        <f aca="false">M19+1</f>
        <v>4</v>
      </c>
      <c r="O19" s="37" t="n">
        <f aca="false">N19+1</f>
        <v>5</v>
      </c>
      <c r="P19" s="37" t="n">
        <f aca="false">O19+1</f>
        <v>6</v>
      </c>
      <c r="Q19" s="37" t="n">
        <f aca="false">P19+1</f>
        <v>7</v>
      </c>
      <c r="R19" s="38" t="n">
        <f aca="false">Q19+1</f>
        <v>8</v>
      </c>
      <c r="S19" s="37" t="n">
        <f aca="false">R19+1</f>
        <v>9</v>
      </c>
      <c r="T19" s="37" t="n">
        <f aca="false">S19+1</f>
        <v>10</v>
      </c>
      <c r="U19" s="37" t="n">
        <f aca="false">T19+1</f>
        <v>11</v>
      </c>
      <c r="V19" s="37" t="n">
        <f aca="false">U19+1</f>
        <v>12</v>
      </c>
      <c r="W19" s="37" t="n">
        <f aca="false">V19+1</f>
        <v>13</v>
      </c>
      <c r="X19" s="37" t="n">
        <f aca="false">W19+1</f>
        <v>14</v>
      </c>
      <c r="Y19" s="38" t="n">
        <f aca="false">X19+1</f>
        <v>15</v>
      </c>
      <c r="Z19" s="37" t="n">
        <f aca="false">Y19+1</f>
        <v>16</v>
      </c>
      <c r="AA19" s="37" t="n">
        <f aca="false">Z19+1</f>
        <v>17</v>
      </c>
      <c r="AB19" s="37" t="n">
        <f aca="false">AA19+1</f>
        <v>18</v>
      </c>
      <c r="AC19" s="37" t="n">
        <f aca="false">AB19+1</f>
        <v>19</v>
      </c>
      <c r="AD19" s="37" t="n">
        <f aca="false">AC19+1</f>
        <v>20</v>
      </c>
      <c r="AE19" s="37" t="n">
        <f aca="false">AD19+1</f>
        <v>21</v>
      </c>
      <c r="AF19" s="38" t="n">
        <f aca="false">AE19+1</f>
        <v>22</v>
      </c>
      <c r="AG19" s="37" t="n">
        <f aca="false">AF19+1</f>
        <v>23</v>
      </c>
      <c r="AH19" s="37" t="n">
        <f aca="false">AG19+1</f>
        <v>24</v>
      </c>
      <c r="AI19" s="37" t="n">
        <f aca="false">AH19+1</f>
        <v>25</v>
      </c>
      <c r="AJ19" s="37" t="n">
        <f aca="false">AI19+1</f>
        <v>26</v>
      </c>
      <c r="AK19" s="37" t="n">
        <f aca="false">AJ19+1</f>
        <v>27</v>
      </c>
      <c r="AL19" s="37" t="n">
        <f aca="false">AK19+1</f>
        <v>28</v>
      </c>
      <c r="AM19" s="38" t="n">
        <f aca="false">AL19+1</f>
        <v>29</v>
      </c>
      <c r="AN19" s="37" t="n">
        <f aca="false">AM19+1</f>
        <v>30</v>
      </c>
      <c r="AO19" s="52"/>
    </row>
    <row r="20" s="31" customFormat="true" ht="24.95" hidden="false" customHeight="true" outlineLevel="0" collapsed="false">
      <c r="A20" s="21"/>
      <c r="B20" s="41" t="s">
        <v>22</v>
      </c>
      <c r="C20" s="56" t="s">
        <v>56</v>
      </c>
      <c r="D20" s="34" t="s">
        <v>57</v>
      </c>
      <c r="E20" s="57"/>
      <c r="F20" s="44" t="n">
        <v>1</v>
      </c>
      <c r="G20" s="45" t="n">
        <f aca="false">1+1</f>
        <v>2</v>
      </c>
      <c r="H20" s="44" t="n">
        <f aca="false">G20+1</f>
        <v>3</v>
      </c>
      <c r="I20" s="44" t="n">
        <f aca="false">H20+1</f>
        <v>4</v>
      </c>
      <c r="J20" s="44" t="n">
        <f aca="false">I20+1</f>
        <v>5</v>
      </c>
      <c r="K20" s="46" t="n">
        <f aca="false">J20+1</f>
        <v>6</v>
      </c>
      <c r="L20" s="44" t="n">
        <f aca="false">K20+1</f>
        <v>7</v>
      </c>
      <c r="M20" s="58" t="n">
        <f aca="false">L20+1</f>
        <v>8</v>
      </c>
      <c r="N20" s="44" t="n">
        <f aca="false">M20+1</f>
        <v>9</v>
      </c>
      <c r="O20" s="44" t="n">
        <f aca="false">N20+1</f>
        <v>10</v>
      </c>
      <c r="P20" s="44" t="n">
        <f aca="false">O20+1</f>
        <v>11</v>
      </c>
      <c r="Q20" s="44" t="n">
        <f aca="false">P20+1</f>
        <v>12</v>
      </c>
      <c r="R20" s="46" t="n">
        <f aca="false">Q20+1</f>
        <v>13</v>
      </c>
      <c r="S20" s="44" t="n">
        <f aca="false">R20+1</f>
        <v>14</v>
      </c>
      <c r="T20" s="44" t="n">
        <f aca="false">S20+1</f>
        <v>15</v>
      </c>
      <c r="U20" s="44" t="n">
        <f aca="false">T20+1</f>
        <v>16</v>
      </c>
      <c r="V20" s="44" t="n">
        <f aca="false">U20+1</f>
        <v>17</v>
      </c>
      <c r="W20" s="44" t="n">
        <f aca="false">V20+1</f>
        <v>18</v>
      </c>
      <c r="X20" s="44" t="n">
        <f aca="false">W20+1</f>
        <v>19</v>
      </c>
      <c r="Y20" s="46" t="n">
        <f aca="false">X20+1</f>
        <v>20</v>
      </c>
      <c r="Z20" s="44" t="n">
        <f aca="false">Y20+1</f>
        <v>21</v>
      </c>
      <c r="AA20" s="44" t="n">
        <f aca="false">Z20+1</f>
        <v>22</v>
      </c>
      <c r="AB20" s="44" t="n">
        <f aca="false">AA20+1</f>
        <v>23</v>
      </c>
      <c r="AC20" s="44" t="n">
        <f aca="false">AB20+1</f>
        <v>24</v>
      </c>
      <c r="AD20" s="58" t="n">
        <f aca="false">AC20+1</f>
        <v>25</v>
      </c>
      <c r="AE20" s="58" t="n">
        <f aca="false">AD20+1</f>
        <v>26</v>
      </c>
      <c r="AF20" s="46" t="n">
        <f aca="false">AE20+1</f>
        <v>27</v>
      </c>
      <c r="AG20" s="44" t="n">
        <f aca="false">AF20+1</f>
        <v>28</v>
      </c>
      <c r="AH20" s="44" t="n">
        <f aca="false">AG20+1</f>
        <v>29</v>
      </c>
      <c r="AI20" s="44" t="n">
        <f aca="false">AH20+1</f>
        <v>30</v>
      </c>
      <c r="AJ20" s="44" t="n">
        <f aca="false">AI20+1</f>
        <v>31</v>
      </c>
      <c r="AK20" s="47"/>
      <c r="AL20" s="47"/>
      <c r="AM20" s="47"/>
      <c r="AN20" s="47"/>
      <c r="AO20" s="49"/>
    </row>
  </sheetData>
  <mergeCells count="8">
    <mergeCell ref="A1:AO1"/>
    <mergeCell ref="A2:A4"/>
    <mergeCell ref="B2:B4"/>
    <mergeCell ref="C2:C4"/>
    <mergeCell ref="D2:D4"/>
    <mergeCell ref="E2:AO2"/>
    <mergeCell ref="A5:A8"/>
    <mergeCell ref="A9:A20"/>
  </mergeCells>
  <hyperlinks>
    <hyperlink ref="D5" r:id="rId1" display="Verifiche Periodiche Cabine MT"/>
    <hyperlink ref="D6" r:id="rId2" display="DK5600 CABINE MT"/>
    <hyperlink ref="D7" r:id="rId3" display="DIMENSIONAMENTO CABINA MT"/>
    <hyperlink ref="D8" r:id="rId4" display="Calcoli Corto Circuito e Dimensionamento Cavi"/>
    <hyperlink ref="D9" r:id="rId5" display="Dimensionamento Quadri BT"/>
    <hyperlink ref="D10" r:id="rId6" display="Elaborazione Planimet. FM e Criteri. Dimens."/>
    <hyperlink ref="D11" r:id="rId7" display="Elaborazione Planimet. Terra e Criteri. Dimens."/>
    <hyperlink ref="D12" r:id="rId8" display="Elaborazione Planimet. Imp. Luce Criteri.Dimen."/>
    <hyperlink ref="D13" r:id="rId9" display="Antincendio IP Regola Tencica Strutt. Alberg."/>
    <hyperlink ref="D14" r:id="rId10" display="Antincendio IIP - Studio Carichi D'Incendio"/>
    <hyperlink ref="D15" r:id="rId11" display="Antincendio IIIP - Studio Planim. Antinc."/>
    <hyperlink ref="D16" r:id="rId12" display="Antincendio IVP-Dimen, Imp. Idrico Spegnim.Inc."/>
    <hyperlink ref="D17" r:id="rId13" display="Antincendio VP - Relaz. Tecnica Mis. Prev. Inc."/>
    <hyperlink ref="D18" r:id="rId14" display="Antincendio VIP - Rich. Parere Conform. Antinc."/>
    <hyperlink ref="D19" r:id="rId15" display="Antincendio VIIP -  Verifiche e Collaudi"/>
    <hyperlink ref="D20" r:id="rId16" display="Antincendio VIP - Rich. Sopralluogo VVF e CPI"/>
  </hyperlink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3:46:00Z</dcterms:created>
  <dc:creator>STUDIO TECNICO DALESSANDRO GIACOMO</dc:creator>
  <dc:description/>
  <dc:language>en-US</dc:language>
  <cp:lastModifiedBy>DALESSANDRO GIACOMO</cp:lastModifiedBy>
  <cp:lastPrinted>2008-07-13T16:28:43Z</cp:lastPrinted>
  <dcterms:modified xsi:type="dcterms:W3CDTF">2008-07-13T16:56:00Z</dcterms:modified>
  <cp:revision>0</cp:revision>
  <dc:subject/>
  <dc:title/>
</cp:coreProperties>
</file>